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Monthly" sheetId="2" state="visible" r:id="rId3"/>
    <sheet name="support" sheetId="3" state="visible" r:id="rId4"/>
  </sheets>
  <definedNames>
    <definedName function="false" hidden="false" localSheetId="0" name="_xlnm.Print_Area" vbProcedure="false">'2018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Financial Report</t>
  </si>
  <si>
    <t xml:space="preserve">December</t>
  </si>
  <si>
    <t xml:space="preserve">31, 2018</t>
  </si>
  <si>
    <t xml:space="preserve">Budgeted</t>
  </si>
  <si>
    <t xml:space="preserve">Actual Received</t>
  </si>
  <si>
    <t xml:space="preserve">NCFF          $9.00</t>
  </si>
  <si>
    <t xml:space="preserve">NCYM, INC $11.00</t>
  </si>
  <si>
    <t xml:space="preserve">QLC        $20.00</t>
  </si>
  <si>
    <t xml:space="preserve">QLC Endowment  $10.00</t>
  </si>
  <si>
    <t xml:space="preserve">Annual Total  $50.00</t>
  </si>
  <si>
    <t xml:space="preserve">MONTHLY</t>
  </si>
  <si>
    <t xml:space="preserve">YTD</t>
  </si>
  <si>
    <t xml:space="preserve">%</t>
  </si>
  <si>
    <t xml:space="preserve"># members</t>
  </si>
  <si>
    <t xml:space="preserve">     ARARAT</t>
  </si>
  <si>
    <t xml:space="preserve">     DEEP RIVER</t>
  </si>
  <si>
    <t xml:space="preserve">     FIRST FRIENDS</t>
  </si>
  <si>
    <t xml:space="preserve">     FORSYTH</t>
  </si>
  <si>
    <t xml:space="preserve">     JAMESTOWN</t>
  </si>
  <si>
    <t xml:space="preserve">     MIAMI</t>
  </si>
  <si>
    <t xml:space="preserve">     MOUNT AIRY</t>
  </si>
  <si>
    <t xml:space="preserve">     NEW GARDEN </t>
  </si>
  <si>
    <t xml:space="preserve">     SOMERTON</t>
  </si>
  <si>
    <t xml:space="preserve">     SPRING</t>
  </si>
  <si>
    <t xml:space="preserve">     SPRINGFIELD</t>
  </si>
  <si>
    <t xml:space="preserve">     STATESVILLE</t>
  </si>
  <si>
    <t xml:space="preserve">     WINSTON SALEM</t>
  </si>
  <si>
    <t xml:space="preserve">      BETHEL, VA</t>
  </si>
  <si>
    <t xml:space="preserve">      INDEPENDENT</t>
  </si>
  <si>
    <t xml:space="preserve">Total</t>
  </si>
  <si>
    <t xml:space="preserve">account numbe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     BETHEL, VA</t>
  </si>
  <si>
    <t xml:space="preserve">paid to NCYM</t>
  </si>
  <si>
    <t xml:space="preserve">Check received January 16, 2019 - dated 10-30-18</t>
  </si>
  <si>
    <t xml:space="preserve">Account ID</t>
  </si>
  <si>
    <t xml:space="preserve">Account Description</t>
  </si>
  <si>
    <t xml:space="preserve">Debit Amt</t>
  </si>
  <si>
    <t xml:space="preserve">Credit Amt</t>
  </si>
  <si>
    <t xml:space="preserve">305590</t>
  </si>
  <si>
    <t xml:space="preserve">NCYM Admin Supp - Mtg Contrib</t>
  </si>
  <si>
    <t xml:space="preserve">305690</t>
  </si>
  <si>
    <t xml:space="preserve">QLC Support-Mtg Contribution</t>
  </si>
  <si>
    <t xml:space="preserve">306522</t>
  </si>
  <si>
    <t xml:space="preserve">QLC Endowment</t>
  </si>
  <si>
    <t xml:space="preserve">510090</t>
  </si>
  <si>
    <t xml:space="preserve">Ararat</t>
  </si>
  <si>
    <t xml:space="preserve">510190</t>
  </si>
  <si>
    <t xml:space="preserve">Deep River</t>
  </si>
  <si>
    <t xml:space="preserve">510290</t>
  </si>
  <si>
    <t xml:space="preserve">First Friends</t>
  </si>
  <si>
    <t xml:space="preserve">510390</t>
  </si>
  <si>
    <t xml:space="preserve">Forsyth</t>
  </si>
  <si>
    <t xml:space="preserve">510490</t>
  </si>
  <si>
    <t xml:space="preserve">Jamestown</t>
  </si>
  <si>
    <t xml:space="preserve">510590</t>
  </si>
  <si>
    <t xml:space="preserve">Miami</t>
  </si>
  <si>
    <t xml:space="preserve">510690</t>
  </si>
  <si>
    <t xml:space="preserve">Mt. Airy</t>
  </si>
  <si>
    <t xml:space="preserve">510790</t>
  </si>
  <si>
    <t xml:space="preserve">New Garden</t>
  </si>
  <si>
    <t xml:space="preserve">510890</t>
  </si>
  <si>
    <t xml:space="preserve">Somerton</t>
  </si>
  <si>
    <t xml:space="preserve">520090</t>
  </si>
  <si>
    <t xml:space="preserve">Springfield</t>
  </si>
  <si>
    <t xml:space="preserve">520290</t>
  </si>
  <si>
    <t xml:space="preserve">Winston-Salem</t>
  </si>
  <si>
    <t xml:space="preserve">520390</t>
  </si>
  <si>
    <t xml:space="preserve">Bethel (VA)</t>
  </si>
  <si>
    <t xml:space="preserve">520490</t>
  </si>
  <si>
    <t xml:space="preserve">Independent</t>
  </si>
  <si>
    <t xml:space="preserve">Total:</t>
  </si>
  <si>
    <t xml:space="preserve">NCFF Commitment for QLC, LLC</t>
  </si>
  <si>
    <t xml:space="preserve">NCFF Commitment for Admin Servic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"/>
    <numFmt numFmtId="168" formatCode="_(\$* #,##0.00_);_(\$* \(#,##0.00\);_(\$* \-??_);_(@_)"/>
    <numFmt numFmtId="169" formatCode="0%"/>
    <numFmt numFmtId="170" formatCode="[$-409]#,##0.00_);\(#,##0.00\)"/>
    <numFmt numFmtId="171" formatCode="#,##0.00"/>
    <numFmt numFmtId="172" formatCode="#,##0.00;\-#,##0.00;* ??"/>
    <numFmt numFmtId="173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 Narrow"/>
      <family val="2"/>
    </font>
    <font>
      <sz val="11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6.7"/>
    <col collapsed="false" customWidth="true" hidden="false" outlineLevel="0" max="7" min="7" style="0" width="10.85"/>
    <col collapsed="false" customWidth="true" hidden="false" outlineLevel="0" max="8" min="8" style="0" width="14.28"/>
    <col collapsed="false" customWidth="true" hidden="false" outlineLevel="0" max="9" min="9" style="0" width="6.41"/>
    <col collapsed="false" customWidth="true" hidden="false" outlineLevel="0" max="10" min="10" style="1" width="9.7"/>
    <col collapsed="false" customWidth="true" hidden="false" outlineLevel="0" max="11" min="11" style="0" width="11.85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4" t="s">
        <v>2</v>
      </c>
      <c r="J1" s="5"/>
    </row>
    <row r="2" s="2" customFormat="true" ht="31.5" hidden="false" customHeight="false" outlineLevel="0" collapsed="false">
      <c r="B2" s="3" t="s">
        <v>3</v>
      </c>
      <c r="C2" s="3" t="s">
        <v>3</v>
      </c>
      <c r="D2" s="3" t="s">
        <v>3</v>
      </c>
      <c r="E2" s="3" t="s">
        <v>3</v>
      </c>
      <c r="F2" s="3" t="s">
        <v>3</v>
      </c>
      <c r="H2" s="6" t="s">
        <v>4</v>
      </c>
      <c r="J2" s="5"/>
    </row>
    <row r="3" s="7" customFormat="true" ht="45" hidden="false" customHeight="false" outlineLevel="0" collapsed="false"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10" t="s">
        <v>11</v>
      </c>
      <c r="I3" s="11" t="s">
        <v>12</v>
      </c>
      <c r="J3" s="12" t="s">
        <v>13</v>
      </c>
    </row>
    <row r="4" customFormat="false" ht="15" hidden="false" customHeight="false" outlineLevel="0" collapsed="false">
      <c r="A4" s="0" t="s">
        <v>14</v>
      </c>
      <c r="B4" s="13" t="n">
        <f aca="false">J4*9</f>
        <v>180</v>
      </c>
      <c r="C4" s="13" t="n">
        <f aca="false">J4*11</f>
        <v>220</v>
      </c>
      <c r="D4" s="14" t="n">
        <f aca="false">J4*20</f>
        <v>400</v>
      </c>
      <c r="E4" s="14" t="n">
        <f aca="false">J4*10</f>
        <v>200</v>
      </c>
      <c r="F4" s="14" t="n">
        <f aca="false">SUM(B4:E4)</f>
        <v>1000</v>
      </c>
      <c r="G4" s="13" t="n">
        <f aca="false">F4/12</f>
        <v>83.3333333333333</v>
      </c>
      <c r="H4" s="13" t="n">
        <f aca="false">Monthly!N3</f>
        <v>1000</v>
      </c>
      <c r="I4" s="15" t="n">
        <f aca="false">H4/F4</f>
        <v>1</v>
      </c>
      <c r="J4" s="16" t="n">
        <v>20</v>
      </c>
    </row>
    <row r="5" customFormat="false" ht="15" hidden="false" customHeight="false" outlineLevel="0" collapsed="false">
      <c r="A5" s="0" t="s">
        <v>15</v>
      </c>
      <c r="B5" s="13" t="n">
        <f aca="false">J5*9</f>
        <v>990</v>
      </c>
      <c r="C5" s="13" t="n">
        <f aca="false">J5*11</f>
        <v>1210</v>
      </c>
      <c r="D5" s="14" t="n">
        <f aca="false">J5*20</f>
        <v>2200</v>
      </c>
      <c r="E5" s="14" t="n">
        <f aca="false">J5*10</f>
        <v>1100</v>
      </c>
      <c r="F5" s="14" t="n">
        <f aca="false">SUM(B5:E5)</f>
        <v>5500</v>
      </c>
      <c r="G5" s="13" t="n">
        <f aca="false">F5/12</f>
        <v>458.333333333333</v>
      </c>
      <c r="H5" s="13" t="n">
        <f aca="false">Monthly!N4</f>
        <v>5520</v>
      </c>
      <c r="I5" s="15" t="n">
        <f aca="false">H5/F5</f>
        <v>1.00363636363636</v>
      </c>
      <c r="J5" s="16" t="n">
        <v>110</v>
      </c>
    </row>
    <row r="6" customFormat="false" ht="15" hidden="false" customHeight="false" outlineLevel="0" collapsed="false">
      <c r="A6" s="0" t="s">
        <v>16</v>
      </c>
      <c r="B6" s="13" t="n">
        <f aca="false">J6*9</f>
        <v>1179</v>
      </c>
      <c r="C6" s="13" t="n">
        <f aca="false">J6*11</f>
        <v>1441</v>
      </c>
      <c r="D6" s="14" t="n">
        <f aca="false">J6*20</f>
        <v>2620</v>
      </c>
      <c r="E6" s="14" t="n">
        <f aca="false">J6*10</f>
        <v>1310</v>
      </c>
      <c r="F6" s="14" t="n">
        <f aca="false">SUM(B6:E6)</f>
        <v>6550</v>
      </c>
      <c r="G6" s="13" t="n">
        <f aca="false">F6/12</f>
        <v>545.833333333333</v>
      </c>
      <c r="H6" s="13" t="n">
        <f aca="false">Monthly!N5</f>
        <v>6550</v>
      </c>
      <c r="I6" s="15" t="n">
        <f aca="false">H6/F6</f>
        <v>1</v>
      </c>
      <c r="J6" s="17" t="n">
        <v>131</v>
      </c>
      <c r="K6" s="0" t="n">
        <v>139</v>
      </c>
    </row>
    <row r="7" customFormat="false" ht="15" hidden="false" customHeight="false" outlineLevel="0" collapsed="false">
      <c r="A7" s="0" t="s">
        <v>17</v>
      </c>
      <c r="B7" s="13" t="n">
        <f aca="false">J7*9</f>
        <v>198</v>
      </c>
      <c r="C7" s="13" t="n">
        <f aca="false">J7*11</f>
        <v>242</v>
      </c>
      <c r="D7" s="14" t="n">
        <f aca="false">J7*20</f>
        <v>440</v>
      </c>
      <c r="E7" s="14" t="n">
        <f aca="false">J7*10</f>
        <v>220</v>
      </c>
      <c r="F7" s="14" t="n">
        <f aca="false">SUM(B7:E7)</f>
        <v>1100</v>
      </c>
      <c r="G7" s="13" t="n">
        <f aca="false">F7/12</f>
        <v>91.6666666666667</v>
      </c>
      <c r="H7" s="13" t="n">
        <f aca="false">Monthly!N6</f>
        <v>1100</v>
      </c>
      <c r="I7" s="15" t="n">
        <f aca="false">H7/F7</f>
        <v>1</v>
      </c>
      <c r="J7" s="16" t="n">
        <v>22</v>
      </c>
    </row>
    <row r="8" customFormat="false" ht="15" hidden="false" customHeight="false" outlineLevel="0" collapsed="false">
      <c r="A8" s="0" t="s">
        <v>18</v>
      </c>
      <c r="B8" s="13" t="n">
        <f aca="false">J8*9</f>
        <v>594</v>
      </c>
      <c r="C8" s="13" t="n">
        <f aca="false">J8*11</f>
        <v>726</v>
      </c>
      <c r="D8" s="14" t="n">
        <f aca="false">J8*20</f>
        <v>1320</v>
      </c>
      <c r="E8" s="14" t="n">
        <f aca="false">J8*10</f>
        <v>660</v>
      </c>
      <c r="F8" s="14" t="n">
        <f aca="false">SUM(B8:E8)</f>
        <v>3300</v>
      </c>
      <c r="G8" s="13" t="n">
        <f aca="false">F8/12</f>
        <v>275</v>
      </c>
      <c r="H8" s="13" t="n">
        <f aca="false">Monthly!N7</f>
        <v>3300.2</v>
      </c>
      <c r="I8" s="15" t="n">
        <f aca="false">H8/F8</f>
        <v>1.00006060606061</v>
      </c>
      <c r="J8" s="16" t="n">
        <v>66</v>
      </c>
    </row>
    <row r="9" customFormat="false" ht="15" hidden="false" customHeight="false" outlineLevel="0" collapsed="false">
      <c r="A9" s="0" t="s">
        <v>19</v>
      </c>
      <c r="B9" s="13" t="n">
        <f aca="false">J9*9</f>
        <v>342</v>
      </c>
      <c r="C9" s="13" t="n">
        <f aca="false">J9*11</f>
        <v>418</v>
      </c>
      <c r="D9" s="14" t="n">
        <f aca="false">J9*20</f>
        <v>760</v>
      </c>
      <c r="E9" s="14" t="n">
        <f aca="false">J9*10</f>
        <v>380</v>
      </c>
      <c r="F9" s="14" t="n">
        <f aca="false">SUM(B9:E9)</f>
        <v>1900</v>
      </c>
      <c r="G9" s="13" t="n">
        <f aca="false">F9/12</f>
        <v>158.333333333333</v>
      </c>
      <c r="H9" s="13" t="n">
        <f aca="false">Monthly!N8</f>
        <v>1500</v>
      </c>
      <c r="I9" s="15" t="n">
        <f aca="false">H9/F9</f>
        <v>0.789473684210526</v>
      </c>
      <c r="J9" s="16" t="n">
        <v>38</v>
      </c>
    </row>
    <row r="10" customFormat="false" ht="15" hidden="false" customHeight="false" outlineLevel="0" collapsed="false">
      <c r="A10" s="0" t="s">
        <v>20</v>
      </c>
      <c r="B10" s="13" t="n">
        <f aca="false">J10*9</f>
        <v>261</v>
      </c>
      <c r="C10" s="13" t="n">
        <f aca="false">J10*11</f>
        <v>319</v>
      </c>
      <c r="D10" s="14" t="n">
        <f aca="false">J10*20</f>
        <v>580</v>
      </c>
      <c r="E10" s="14" t="n">
        <f aca="false">J10*10</f>
        <v>290</v>
      </c>
      <c r="F10" s="14" t="n">
        <f aca="false">SUM(B10:E10)</f>
        <v>1450</v>
      </c>
      <c r="G10" s="13" t="n">
        <f aca="false">F10/12</f>
        <v>120.833333333333</v>
      </c>
      <c r="H10" s="13" t="n">
        <f aca="false">Monthly!N9</f>
        <v>1450</v>
      </c>
      <c r="I10" s="15" t="n">
        <f aca="false">H10/F10</f>
        <v>1</v>
      </c>
      <c r="J10" s="16" t="n">
        <v>29</v>
      </c>
    </row>
    <row r="11" customFormat="false" ht="15" hidden="false" customHeight="false" outlineLevel="0" collapsed="false">
      <c r="A11" s="0" t="s">
        <v>21</v>
      </c>
      <c r="B11" s="13" t="n">
        <f aca="false">J11*9</f>
        <v>2250</v>
      </c>
      <c r="C11" s="13" t="n">
        <f aca="false">J11*11</f>
        <v>2750</v>
      </c>
      <c r="D11" s="14" t="n">
        <f aca="false">J11*20</f>
        <v>5000</v>
      </c>
      <c r="E11" s="14" t="n">
        <f aca="false">J11*10</f>
        <v>2500</v>
      </c>
      <c r="F11" s="14" t="n">
        <f aca="false">SUM(B11:E11)</f>
        <v>12500</v>
      </c>
      <c r="G11" s="13" t="n">
        <f aca="false">F11/12</f>
        <v>1041.66666666667</v>
      </c>
      <c r="H11" s="13" t="n">
        <f aca="false">Monthly!N10</f>
        <v>12500</v>
      </c>
      <c r="I11" s="15" t="n">
        <f aca="false">H11/F11</f>
        <v>1</v>
      </c>
      <c r="J11" s="18" t="n">
        <v>250</v>
      </c>
      <c r="K11" s="0" t="n">
        <v>265</v>
      </c>
    </row>
    <row r="12" customFormat="false" ht="15" hidden="false" customHeight="false" outlineLevel="0" collapsed="false">
      <c r="A12" s="0" t="s">
        <v>22</v>
      </c>
      <c r="B12" s="13" t="n">
        <f aca="false">J12*9</f>
        <v>360</v>
      </c>
      <c r="C12" s="13" t="n">
        <f aca="false">J12*11</f>
        <v>440</v>
      </c>
      <c r="D12" s="14" t="n">
        <f aca="false">J12*20</f>
        <v>800</v>
      </c>
      <c r="E12" s="14" t="n">
        <f aca="false">J12*10</f>
        <v>400</v>
      </c>
      <c r="F12" s="14" t="n">
        <f aca="false">SUM(B12:E12)</f>
        <v>2000</v>
      </c>
      <c r="G12" s="13" t="n">
        <f aca="false">F12/12</f>
        <v>166.666666666667</v>
      </c>
      <c r="H12" s="13" t="n">
        <f aca="false">Monthly!N11</f>
        <v>2000</v>
      </c>
      <c r="I12" s="15" t="n">
        <f aca="false">H12/F12</f>
        <v>1</v>
      </c>
      <c r="J12" s="16" t="n">
        <v>40</v>
      </c>
    </row>
    <row r="13" customFormat="false" ht="15" hidden="false" customHeight="false" outlineLevel="0" collapsed="false">
      <c r="A13" s="0" t="s">
        <v>23</v>
      </c>
      <c r="B13" s="13" t="n">
        <f aca="false">J13*9</f>
        <v>225</v>
      </c>
      <c r="C13" s="13" t="n">
        <f aca="false">J13*11</f>
        <v>275</v>
      </c>
      <c r="D13" s="14" t="n">
        <f aca="false">J13*20</f>
        <v>500</v>
      </c>
      <c r="E13" s="14" t="n">
        <f aca="false">J13*10</f>
        <v>250</v>
      </c>
      <c r="F13" s="14" t="n">
        <f aca="false">SUM(B13:E13)</f>
        <v>1250</v>
      </c>
      <c r="G13" s="13" t="n">
        <f aca="false">F13/12</f>
        <v>104.166666666667</v>
      </c>
      <c r="H13" s="13" t="n">
        <f aca="false">Monthly!N12</f>
        <v>0</v>
      </c>
      <c r="I13" s="15" t="n">
        <f aca="false">H13/F13</f>
        <v>0</v>
      </c>
      <c r="J13" s="16" t="n">
        <v>25</v>
      </c>
    </row>
    <row r="14" customFormat="false" ht="15" hidden="false" customHeight="false" outlineLevel="0" collapsed="false">
      <c r="A14" s="0" t="s">
        <v>24</v>
      </c>
      <c r="B14" s="13" t="n">
        <f aca="false">J14*9</f>
        <v>1260</v>
      </c>
      <c r="C14" s="13" t="n">
        <f aca="false">J14*11</f>
        <v>1540</v>
      </c>
      <c r="D14" s="14" t="n">
        <f aca="false">J14*20</f>
        <v>2800</v>
      </c>
      <c r="E14" s="14" t="n">
        <f aca="false">J14*10</f>
        <v>1400</v>
      </c>
      <c r="F14" s="14" t="n">
        <f aca="false">SUM(B14:E14)</f>
        <v>7000</v>
      </c>
      <c r="G14" s="13" t="n">
        <f aca="false">F14/12</f>
        <v>583.333333333333</v>
      </c>
      <c r="H14" s="13" t="n">
        <f aca="false">Monthly!N13</f>
        <v>5910</v>
      </c>
      <c r="I14" s="15" t="n">
        <f aca="false">H14/F14</f>
        <v>0.844285714285714</v>
      </c>
      <c r="J14" s="16" t="n">
        <v>140</v>
      </c>
    </row>
    <row r="15" customFormat="false" ht="15" hidden="false" customHeight="false" outlineLevel="0" collapsed="false">
      <c r="A15" s="0" t="s">
        <v>25</v>
      </c>
      <c r="B15" s="13" t="n">
        <f aca="false">J15*9</f>
        <v>162</v>
      </c>
      <c r="C15" s="13" t="n">
        <f aca="false">J15*11</f>
        <v>198</v>
      </c>
      <c r="D15" s="14" t="n">
        <f aca="false">J15*20</f>
        <v>360</v>
      </c>
      <c r="E15" s="14" t="n">
        <f aca="false">J15*10</f>
        <v>180</v>
      </c>
      <c r="F15" s="14" t="n">
        <f aca="false">SUM(B15:E15)</f>
        <v>900</v>
      </c>
      <c r="G15" s="13" t="n">
        <f aca="false">F15/12</f>
        <v>75</v>
      </c>
      <c r="H15" s="13" t="n">
        <f aca="false">Monthly!N14</f>
        <v>0</v>
      </c>
      <c r="I15" s="15" t="n">
        <f aca="false">H15/F15</f>
        <v>0</v>
      </c>
      <c r="J15" s="16" t="n">
        <v>18</v>
      </c>
    </row>
    <row r="16" customFormat="false" ht="15" hidden="false" customHeight="false" outlineLevel="0" collapsed="false">
      <c r="A16" s="0" t="s">
        <v>26</v>
      </c>
      <c r="B16" s="13" t="n">
        <f aca="false">J16*9</f>
        <v>279</v>
      </c>
      <c r="C16" s="13" t="n">
        <f aca="false">J16*11</f>
        <v>341</v>
      </c>
      <c r="D16" s="14" t="n">
        <f aca="false">J16*20</f>
        <v>620</v>
      </c>
      <c r="E16" s="19" t="n">
        <v>0</v>
      </c>
      <c r="F16" s="14" t="n">
        <f aca="false">SUM(B16:E16)</f>
        <v>1240</v>
      </c>
      <c r="G16" s="13" t="n">
        <f aca="false">F16/12</f>
        <v>103.333333333333</v>
      </c>
      <c r="H16" s="13" t="n">
        <f aca="false">Monthly!N15</f>
        <v>1267</v>
      </c>
      <c r="I16" s="15" t="n">
        <f aca="false">H16/F16</f>
        <v>1.02177419354839</v>
      </c>
      <c r="J16" s="16" t="n">
        <v>31</v>
      </c>
      <c r="K16" s="0" t="n">
        <v>82</v>
      </c>
    </row>
    <row r="17" customFormat="false" ht="15" hidden="false" customHeight="false" outlineLevel="0" collapsed="false">
      <c r="A17" s="0" t="s">
        <v>27</v>
      </c>
      <c r="B17" s="13" t="n">
        <f aca="false">J17*9</f>
        <v>108</v>
      </c>
      <c r="C17" s="13" t="n">
        <f aca="false">J17*11</f>
        <v>132</v>
      </c>
      <c r="D17" s="14" t="n">
        <f aca="false">J17*20</f>
        <v>240</v>
      </c>
      <c r="E17" s="14" t="n">
        <f aca="false">J17*10</f>
        <v>120</v>
      </c>
      <c r="F17" s="14" t="n">
        <f aca="false">SUM(B17:E17)</f>
        <v>600</v>
      </c>
      <c r="G17" s="13" t="n">
        <f aca="false">F17/12</f>
        <v>50</v>
      </c>
      <c r="H17" s="13" t="n">
        <f aca="false">Monthly!N16</f>
        <v>600</v>
      </c>
      <c r="I17" s="15" t="n">
        <f aca="false">H17/F17</f>
        <v>1</v>
      </c>
      <c r="J17" s="16" t="n">
        <v>12</v>
      </c>
    </row>
    <row r="18" customFormat="false" ht="15" hidden="false" customHeight="false" outlineLevel="0" collapsed="false">
      <c r="A18" s="0" t="s">
        <v>28</v>
      </c>
      <c r="B18" s="13" t="n">
        <f aca="false">J18*9</f>
        <v>27</v>
      </c>
      <c r="C18" s="13" t="n">
        <f aca="false">J18*11</f>
        <v>33</v>
      </c>
      <c r="D18" s="13" t="n">
        <f aca="false">J18*20</f>
        <v>60</v>
      </c>
      <c r="E18" s="13" t="n">
        <f aca="false">J18*10</f>
        <v>30</v>
      </c>
      <c r="F18" s="14" t="n">
        <f aca="false">SUM(B18:E18)</f>
        <v>150</v>
      </c>
      <c r="G18" s="13" t="n">
        <f aca="false">F18/12</f>
        <v>12.5</v>
      </c>
      <c r="H18" s="13" t="n">
        <f aca="false">Monthly!N17</f>
        <v>1931.29</v>
      </c>
      <c r="I18" s="15"/>
      <c r="J18" s="16" t="n">
        <v>3</v>
      </c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3"/>
      <c r="H19" s="13"/>
      <c r="I19" s="20"/>
      <c r="J19" s="16"/>
    </row>
    <row r="20" customFormat="false" ht="15" hidden="false" customHeight="false" outlineLevel="0" collapsed="false">
      <c r="A20" s="0" t="s">
        <v>29</v>
      </c>
      <c r="B20" s="13" t="n">
        <f aca="false">SUM(B4:B18)</f>
        <v>8415</v>
      </c>
      <c r="C20" s="13" t="n">
        <f aca="false">SUM(C4:C18)</f>
        <v>10285</v>
      </c>
      <c r="D20" s="13" t="n">
        <f aca="false">SUM(D4:D18)</f>
        <v>18700</v>
      </c>
      <c r="E20" s="13" t="n">
        <f aca="false">SUM(E4:E18)</f>
        <v>9040</v>
      </c>
      <c r="F20" s="13" t="n">
        <f aca="false">SUM(F4:F18)</f>
        <v>46440</v>
      </c>
      <c r="G20" s="13" t="n">
        <f aca="false">SUM(G4:G18)</f>
        <v>3870</v>
      </c>
      <c r="H20" s="13" t="n">
        <f aca="false">SUM(H4:H18)</f>
        <v>44628.49</v>
      </c>
      <c r="I20" s="20"/>
      <c r="J20" s="21" t="n">
        <f aca="false">SUM(J4:J19)</f>
        <v>935</v>
      </c>
    </row>
    <row r="21" customFormat="false" ht="15" hidden="false" customHeight="false" outlineLevel="0" collapsed="false">
      <c r="B21" s="13"/>
      <c r="C21" s="13"/>
      <c r="D21" s="13"/>
      <c r="E21" s="13"/>
      <c r="F21" s="13"/>
      <c r="G21" s="13"/>
      <c r="H21" s="13"/>
    </row>
    <row r="24" customFormat="false" ht="15" hidden="false" customHeight="false" outlineLevel="0" collapsed="false">
      <c r="A24" s="22"/>
    </row>
    <row r="27" customFormat="false" ht="15" hidden="false" customHeight="false" outlineLevel="0" collapsed="false">
      <c r="A27" s="0" t="s">
        <v>30</v>
      </c>
      <c r="C27" s="0" t="n">
        <v>305590</v>
      </c>
      <c r="D27" s="0" t="n">
        <v>305690</v>
      </c>
      <c r="E27" s="0" t="n">
        <v>306522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5" min="2" style="23" width="9.14"/>
  </cols>
  <sheetData>
    <row r="1" customFormat="false" ht="15" hidden="false" customHeight="false" outlineLevel="0" collapsed="false">
      <c r="B1" s="23" t="s">
        <v>31</v>
      </c>
      <c r="C1" s="23" t="s">
        <v>32</v>
      </c>
      <c r="D1" s="23" t="s">
        <v>33</v>
      </c>
      <c r="E1" s="23" t="s">
        <v>34</v>
      </c>
      <c r="F1" s="23" t="s">
        <v>35</v>
      </c>
      <c r="G1" s="23" t="s">
        <v>36</v>
      </c>
      <c r="H1" s="23" t="s">
        <v>37</v>
      </c>
      <c r="I1" s="23" t="s">
        <v>38</v>
      </c>
      <c r="J1" s="23" t="s">
        <v>39</v>
      </c>
      <c r="K1" s="23" t="s">
        <v>40</v>
      </c>
      <c r="L1" s="23" t="s">
        <v>41</v>
      </c>
      <c r="M1" s="23" t="s">
        <v>42</v>
      </c>
      <c r="N1" s="23" t="s">
        <v>43</v>
      </c>
    </row>
    <row r="3" customFormat="false" ht="15" hidden="false" customHeight="false" outlineLevel="0" collapsed="false">
      <c r="A3" s="0" t="s">
        <v>14</v>
      </c>
      <c r="I3" s="23" t="n">
        <v>1000</v>
      </c>
      <c r="N3" s="23" t="n">
        <f aca="false">SUM(B3:M3)</f>
        <v>1000</v>
      </c>
    </row>
    <row r="4" customFormat="false" ht="15" hidden="false" customHeight="false" outlineLevel="0" collapsed="false">
      <c r="A4" s="0" t="s">
        <v>15</v>
      </c>
      <c r="E4" s="23" t="n">
        <f aca="false">1380+920</f>
        <v>2300</v>
      </c>
      <c r="H4" s="23" t="n">
        <v>1380</v>
      </c>
      <c r="M4" s="24" t="n">
        <v>1840</v>
      </c>
      <c r="N4" s="23" t="n">
        <f aca="false">SUM(B4:M4)</f>
        <v>5520</v>
      </c>
    </row>
    <row r="5" customFormat="false" ht="15" hidden="false" customHeight="false" outlineLevel="0" collapsed="false">
      <c r="A5" s="0" t="s">
        <v>16</v>
      </c>
      <c r="C5" s="23" t="n">
        <v>545.83</v>
      </c>
      <c r="D5" s="23" t="n">
        <v>545.83</v>
      </c>
      <c r="E5" s="23" t="n">
        <v>545.83</v>
      </c>
      <c r="F5" s="23" t="n">
        <v>545.83</v>
      </c>
      <c r="G5" s="23" t="n">
        <v>545.83</v>
      </c>
      <c r="H5" s="23" t="n">
        <v>545.83</v>
      </c>
      <c r="I5" s="23" t="n">
        <v>545.83</v>
      </c>
      <c r="J5" s="23" t="n">
        <v>545.83</v>
      </c>
      <c r="K5" s="23" t="n">
        <v>545.83</v>
      </c>
      <c r="L5" s="23" t="n">
        <f aca="false">545.83+545.83</f>
        <v>1091.66</v>
      </c>
      <c r="M5" s="23" t="n">
        <v>545.87</v>
      </c>
      <c r="N5" s="23" t="n">
        <f aca="false">SUM(B5:M5)</f>
        <v>6550</v>
      </c>
    </row>
    <row r="6" customFormat="false" ht="15" hidden="false" customHeight="false" outlineLevel="0" collapsed="false">
      <c r="A6" s="0" t="s">
        <v>17</v>
      </c>
      <c r="C6" s="23" t="n">
        <v>1100</v>
      </c>
      <c r="N6" s="23" t="n">
        <f aca="false">SUM(B6:M6)</f>
        <v>1100</v>
      </c>
    </row>
    <row r="7" customFormat="false" ht="15" hidden="false" customHeight="false" outlineLevel="0" collapsed="false">
      <c r="A7" s="0" t="s">
        <v>18</v>
      </c>
      <c r="C7" s="23" t="n">
        <v>550</v>
      </c>
      <c r="D7" s="23" t="n">
        <v>550</v>
      </c>
      <c r="F7" s="23" t="n">
        <v>550</v>
      </c>
      <c r="H7" s="23" t="n">
        <v>550</v>
      </c>
      <c r="J7" s="23" t="n">
        <v>550.1</v>
      </c>
      <c r="L7" s="23" t="n">
        <v>550.1</v>
      </c>
      <c r="N7" s="23" t="n">
        <f aca="false">SUM(B7:M7)</f>
        <v>3300.2</v>
      </c>
    </row>
    <row r="8" customFormat="false" ht="15" hidden="false" customHeight="false" outlineLevel="0" collapsed="false">
      <c r="A8" s="22" t="s">
        <v>19</v>
      </c>
      <c r="B8" s="25" t="n">
        <v>125</v>
      </c>
      <c r="C8" s="25" t="n">
        <v>125</v>
      </c>
      <c r="D8" s="25" t="n">
        <v>125</v>
      </c>
      <c r="E8" s="25" t="n">
        <v>125</v>
      </c>
      <c r="F8" s="25" t="n">
        <v>125</v>
      </c>
      <c r="G8" s="25" t="n">
        <f aca="false">125+125</f>
        <v>250</v>
      </c>
      <c r="L8" s="23" t="n">
        <v>500</v>
      </c>
      <c r="M8" s="23" t="n">
        <v>125</v>
      </c>
      <c r="N8" s="23" t="n">
        <f aca="false">SUM(B8:M8)</f>
        <v>1500</v>
      </c>
    </row>
    <row r="9" customFormat="false" ht="15" hidden="false" customHeight="false" outlineLevel="0" collapsed="false">
      <c r="A9" s="0" t="s">
        <v>20</v>
      </c>
      <c r="I9" s="25" t="n">
        <v>1450</v>
      </c>
      <c r="N9" s="23" t="n">
        <f aca="false">SUM(B9:M9)</f>
        <v>1450</v>
      </c>
    </row>
    <row r="10" customFormat="false" ht="15" hidden="false" customHeight="false" outlineLevel="0" collapsed="false">
      <c r="A10" s="0" t="s">
        <v>21</v>
      </c>
      <c r="E10" s="23" t="n">
        <v>3125</v>
      </c>
      <c r="H10" s="23" t="n">
        <v>3125</v>
      </c>
      <c r="K10" s="23" t="n">
        <v>3125</v>
      </c>
      <c r="M10" s="23" t="n">
        <v>3125</v>
      </c>
      <c r="N10" s="23" t="n">
        <f aca="false">SUM(B10:M10)</f>
        <v>12500</v>
      </c>
    </row>
    <row r="11" customFormat="false" ht="15" hidden="false" customHeight="false" outlineLevel="0" collapsed="false">
      <c r="A11" s="0" t="s">
        <v>22</v>
      </c>
      <c r="B11" s="23" t="n">
        <v>166.66</v>
      </c>
      <c r="C11" s="23" t="n">
        <v>166.66</v>
      </c>
      <c r="E11" s="23" t="n">
        <v>1666.68</v>
      </c>
      <c r="N11" s="23" t="n">
        <f aca="false">SUM(B11:M11)</f>
        <v>2000</v>
      </c>
    </row>
    <row r="12" customFormat="false" ht="15" hidden="false" customHeight="false" outlineLevel="0" collapsed="false">
      <c r="A12" s="0" t="s">
        <v>23</v>
      </c>
      <c r="N12" s="23" t="n">
        <f aca="false">SUM(B12:M12)</f>
        <v>0</v>
      </c>
    </row>
    <row r="13" customFormat="false" ht="15" hidden="false" customHeight="false" outlineLevel="0" collapsed="false">
      <c r="A13" s="0" t="s">
        <v>24</v>
      </c>
      <c r="E13" s="23" t="n">
        <v>520</v>
      </c>
      <c r="G13" s="23" t="n">
        <v>350</v>
      </c>
      <c r="H13" s="23" t="n">
        <v>200</v>
      </c>
      <c r="M13" s="23" t="n">
        <f aca="false">960+3880</f>
        <v>4840</v>
      </c>
      <c r="N13" s="23" t="n">
        <f aca="false">SUM(B13:M13)</f>
        <v>5910</v>
      </c>
    </row>
    <row r="14" customFormat="false" ht="15" hidden="false" customHeight="false" outlineLevel="0" collapsed="false">
      <c r="A14" s="0" t="s">
        <v>25</v>
      </c>
      <c r="N14" s="23" t="n">
        <f aca="false">SUM(B14:M14)</f>
        <v>0</v>
      </c>
    </row>
    <row r="15" customFormat="false" ht="15" hidden="false" customHeight="false" outlineLevel="0" collapsed="false">
      <c r="A15" s="0" t="s">
        <v>26</v>
      </c>
      <c r="D15" s="23" t="n">
        <f aca="false">208+104</f>
        <v>312</v>
      </c>
      <c r="E15" s="26" t="n">
        <f aca="false">19+104</f>
        <v>123</v>
      </c>
      <c r="F15" s="23" t="n">
        <v>104</v>
      </c>
      <c r="G15" s="23" t="n">
        <v>104</v>
      </c>
      <c r="H15" s="23" t="n">
        <v>104</v>
      </c>
      <c r="I15" s="23" t="n">
        <v>104</v>
      </c>
      <c r="J15" s="23" t="n">
        <v>104</v>
      </c>
      <c r="K15" s="23" t="n">
        <v>104</v>
      </c>
      <c r="L15" s="23" t="n">
        <v>104</v>
      </c>
      <c r="M15" s="23" t="n">
        <v>104</v>
      </c>
      <c r="N15" s="23" t="n">
        <f aca="false">SUM(B15:M15)</f>
        <v>1267</v>
      </c>
    </row>
    <row r="16" customFormat="false" ht="15" hidden="false" customHeight="false" outlineLevel="0" collapsed="false">
      <c r="A16" s="0" t="s">
        <v>44</v>
      </c>
      <c r="G16" s="23" t="n">
        <v>600</v>
      </c>
      <c r="N16" s="23" t="n">
        <f aca="false">SUM(B16:M16)</f>
        <v>600</v>
      </c>
    </row>
    <row r="17" customFormat="false" ht="15" hidden="false" customHeight="false" outlineLevel="0" collapsed="false">
      <c r="A17" s="0" t="s">
        <v>28</v>
      </c>
      <c r="C17" s="23" t="n">
        <f aca="false">50+100</f>
        <v>150</v>
      </c>
      <c r="E17" s="26"/>
      <c r="H17" s="23" t="n">
        <v>1540.29</v>
      </c>
      <c r="I17" s="23" t="n">
        <v>241</v>
      </c>
      <c r="N17" s="23" t="n">
        <f aca="false">SUM(B17:M17)</f>
        <v>1931.29</v>
      </c>
    </row>
    <row r="19" customFormat="false" ht="15" hidden="false" customHeight="false" outlineLevel="0" collapsed="false">
      <c r="A19" s="0" t="s">
        <v>43</v>
      </c>
      <c r="B19" s="23" t="n">
        <f aca="false">SUM(B3:B17)</f>
        <v>291.66</v>
      </c>
      <c r="C19" s="23" t="n">
        <f aca="false">SUM(C3:C17)</f>
        <v>2637.49</v>
      </c>
      <c r="D19" s="23" t="n">
        <f aca="false">SUM(D3:D17)</f>
        <v>1532.83</v>
      </c>
      <c r="E19" s="23" t="n">
        <f aca="false">SUM(E3:E17)</f>
        <v>8405.51</v>
      </c>
      <c r="F19" s="23" t="n">
        <f aca="false">SUM(F3:F17)</f>
        <v>1324.83</v>
      </c>
      <c r="G19" s="23" t="n">
        <f aca="false">SUM(G3:G17)</f>
        <v>1849.83</v>
      </c>
      <c r="H19" s="23" t="n">
        <f aca="false">SUM(H3:H17)</f>
        <v>7445.12</v>
      </c>
      <c r="I19" s="23" t="n">
        <f aca="false">SUM(I3:I17)</f>
        <v>3340.83</v>
      </c>
      <c r="J19" s="23" t="n">
        <f aca="false">SUM(J3:J17)</f>
        <v>1199.93</v>
      </c>
      <c r="K19" s="23" t="n">
        <f aca="false">SUM(K3:K17)</f>
        <v>3774.83</v>
      </c>
      <c r="L19" s="23" t="n">
        <f aca="false">SUM(L3:L17)</f>
        <v>2245.76</v>
      </c>
      <c r="M19" s="23" t="n">
        <f aca="false">SUM(M3:M17)</f>
        <v>10579.87</v>
      </c>
      <c r="N19" s="23" t="n">
        <f aca="false">SUM(N3:N17)</f>
        <v>44628.49</v>
      </c>
    </row>
    <row r="24" customFormat="false" ht="15" hidden="false" customHeight="false" outlineLevel="0" collapsed="false">
      <c r="A24" s="27" t="s">
        <v>45</v>
      </c>
    </row>
    <row r="27" customFormat="false" ht="15" hidden="false" customHeight="false" outlineLevel="0" collapsed="false">
      <c r="A27" s="28" t="s">
        <v>46</v>
      </c>
      <c r="B27" s="24"/>
      <c r="C27" s="24"/>
      <c r="D27" s="24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99"/>
    <col collapsed="false" customWidth="true" hidden="false" outlineLevel="0" max="4" min="3" style="0" width="11.7"/>
  </cols>
  <sheetData>
    <row r="1" customFormat="false" ht="15" hidden="false" customHeight="false" outlineLevel="0" collapsed="false">
      <c r="A1" s="29"/>
      <c r="B1" s="29"/>
      <c r="C1" s="30"/>
      <c r="D1" s="30"/>
    </row>
    <row r="2" customFormat="false" ht="15" hidden="false" customHeight="false" outlineLevel="0" collapsed="false">
      <c r="A2" s="29"/>
      <c r="B2" s="29"/>
      <c r="C2" s="30"/>
      <c r="D2" s="30"/>
    </row>
    <row r="3" customFormat="false" ht="15" hidden="false" customHeight="false" outlineLevel="0" collapsed="false">
      <c r="A3" s="29"/>
      <c r="B3" s="29"/>
      <c r="C3" s="30"/>
      <c r="D3" s="30"/>
    </row>
    <row r="4" customFormat="false" ht="15" hidden="false" customHeight="false" outlineLevel="0" collapsed="false">
      <c r="A4" s="31" t="s">
        <v>47</v>
      </c>
      <c r="B4" s="31" t="s">
        <v>48</v>
      </c>
      <c r="C4" s="32" t="s">
        <v>49</v>
      </c>
      <c r="D4" s="32" t="s">
        <v>50</v>
      </c>
    </row>
    <row r="5" customFormat="false" ht="15" hidden="false" customHeight="false" outlineLevel="0" collapsed="false">
      <c r="A5" s="29" t="s">
        <v>51</v>
      </c>
      <c r="B5" s="29" t="s">
        <v>52</v>
      </c>
      <c r="C5" s="30"/>
      <c r="D5" s="30" t="n">
        <v>9525</v>
      </c>
    </row>
    <row r="6" customFormat="false" ht="15" hidden="false" customHeight="false" outlineLevel="0" collapsed="false">
      <c r="A6" s="29" t="s">
        <v>53</v>
      </c>
      <c r="B6" s="29" t="s">
        <v>54</v>
      </c>
      <c r="C6" s="30"/>
      <c r="D6" s="30" t="n">
        <v>17124</v>
      </c>
    </row>
    <row r="7" customFormat="false" ht="15" hidden="false" customHeight="false" outlineLevel="0" collapsed="false">
      <c r="A7" s="29" t="s">
        <v>55</v>
      </c>
      <c r="B7" s="29" t="s">
        <v>56</v>
      </c>
      <c r="C7" s="30"/>
      <c r="D7" s="30" t="n">
        <v>8280.1</v>
      </c>
    </row>
    <row r="8" customFormat="false" ht="15" hidden="false" customHeight="false" outlineLevel="0" collapsed="false">
      <c r="A8" s="29" t="s">
        <v>57</v>
      </c>
      <c r="B8" s="29" t="s">
        <v>58</v>
      </c>
      <c r="C8" s="30"/>
      <c r="D8" s="30" t="n">
        <v>180</v>
      </c>
    </row>
    <row r="9" customFormat="false" ht="15" hidden="false" customHeight="false" outlineLevel="0" collapsed="false">
      <c r="A9" s="29" t="s">
        <v>59</v>
      </c>
      <c r="B9" s="29" t="s">
        <v>60</v>
      </c>
      <c r="C9" s="30"/>
      <c r="D9" s="30" t="n">
        <v>990</v>
      </c>
    </row>
    <row r="10" customFormat="false" ht="15" hidden="false" customHeight="false" outlineLevel="0" collapsed="false">
      <c r="A10" s="29" t="s">
        <v>61</v>
      </c>
      <c r="B10" s="29" t="s">
        <v>62</v>
      </c>
      <c r="C10" s="30"/>
      <c r="D10" s="30" t="n">
        <v>1179</v>
      </c>
    </row>
    <row r="11" customFormat="false" ht="15" hidden="false" customHeight="false" outlineLevel="0" collapsed="false">
      <c r="A11" s="29" t="s">
        <v>63</v>
      </c>
      <c r="B11" s="29" t="s">
        <v>64</v>
      </c>
      <c r="C11" s="30"/>
      <c r="D11" s="30" t="n">
        <v>198</v>
      </c>
    </row>
    <row r="12" customFormat="false" ht="15" hidden="false" customHeight="false" outlineLevel="0" collapsed="false">
      <c r="A12" s="29" t="s">
        <v>65</v>
      </c>
      <c r="B12" s="29" t="s">
        <v>66</v>
      </c>
      <c r="C12" s="30"/>
      <c r="D12" s="30" t="n">
        <v>594.1</v>
      </c>
    </row>
    <row r="13" customFormat="false" ht="15" hidden="false" customHeight="false" outlineLevel="0" collapsed="false">
      <c r="A13" s="29" t="s">
        <v>67</v>
      </c>
      <c r="B13" s="29" t="s">
        <v>68</v>
      </c>
      <c r="C13" s="30"/>
      <c r="D13" s="30" t="n">
        <v>375</v>
      </c>
    </row>
    <row r="14" customFormat="false" ht="15" hidden="false" customHeight="false" outlineLevel="0" collapsed="false">
      <c r="A14" s="29" t="s">
        <v>69</v>
      </c>
      <c r="B14" s="29" t="s">
        <v>70</v>
      </c>
      <c r="C14" s="30"/>
      <c r="D14" s="30" t="n">
        <v>261</v>
      </c>
    </row>
    <row r="15" customFormat="false" ht="15" hidden="false" customHeight="false" outlineLevel="0" collapsed="false">
      <c r="A15" s="29" t="s">
        <v>71</v>
      </c>
      <c r="B15" s="29" t="s">
        <v>72</v>
      </c>
      <c r="C15" s="30"/>
      <c r="D15" s="30" t="n">
        <v>2250</v>
      </c>
    </row>
    <row r="16" customFormat="false" ht="15" hidden="false" customHeight="false" outlineLevel="0" collapsed="false">
      <c r="A16" s="29" t="s">
        <v>73</v>
      </c>
      <c r="B16" s="29" t="s">
        <v>74</v>
      </c>
      <c r="C16" s="30"/>
      <c r="D16" s="30" t="n">
        <v>360</v>
      </c>
    </row>
    <row r="17" customFormat="false" ht="15" hidden="false" customHeight="false" outlineLevel="0" collapsed="false">
      <c r="A17" s="29" t="s">
        <v>75</v>
      </c>
      <c r="B17" s="29" t="s">
        <v>76</v>
      </c>
      <c r="C17" s="30"/>
      <c r="D17" s="30" t="n">
        <v>1108</v>
      </c>
    </row>
    <row r="18" customFormat="false" ht="15" hidden="false" customHeight="false" outlineLevel="0" collapsed="false">
      <c r="A18" s="29" t="s">
        <v>77</v>
      </c>
      <c r="B18" s="29" t="s">
        <v>78</v>
      </c>
      <c r="C18" s="30"/>
      <c r="D18" s="30" t="n">
        <v>288</v>
      </c>
    </row>
    <row r="19" customFormat="false" ht="15" hidden="false" customHeight="false" outlineLevel="0" collapsed="false">
      <c r="A19" s="29" t="s">
        <v>79</v>
      </c>
      <c r="B19" s="29" t="s">
        <v>80</v>
      </c>
      <c r="C19" s="30"/>
      <c r="D19" s="30" t="n">
        <v>108</v>
      </c>
    </row>
    <row r="20" customFormat="false" ht="15" hidden="false" customHeight="false" outlineLevel="0" collapsed="false">
      <c r="A20" s="29" t="s">
        <v>81</v>
      </c>
      <c r="B20" s="29" t="s">
        <v>82</v>
      </c>
      <c r="C20" s="30"/>
      <c r="D20" s="30" t="n">
        <v>1808.29</v>
      </c>
    </row>
    <row r="21" customFormat="false" ht="15" hidden="false" customHeight="false" outlineLevel="0" collapsed="false">
      <c r="C21" s="33"/>
      <c r="D21" s="33"/>
    </row>
    <row r="22" customFormat="false" ht="15.75" hidden="false" customHeight="false" outlineLevel="0" collapsed="false">
      <c r="A22" s="34"/>
      <c r="B22" s="34" t="s">
        <v>83</v>
      </c>
      <c r="C22" s="35" t="n">
        <f aca="false">SUBTOTAL(9,C5:C21)</f>
        <v>0</v>
      </c>
      <c r="D22" s="35" t="n">
        <f aca="false">SUBTOTAL(9,D5:D21)</f>
        <v>44628.49</v>
      </c>
    </row>
    <row r="23" customFormat="false" ht="16.5" hidden="false" customHeight="false" outlineLevel="0" collapsed="false">
      <c r="A23" s="36"/>
      <c r="B23" s="36"/>
      <c r="C23" s="37"/>
      <c r="D23" s="37"/>
    </row>
    <row r="24" customFormat="false" ht="15" hidden="false" customHeight="false" outlineLevel="0" collapsed="false">
      <c r="A24" s="29"/>
      <c r="B24" s="29"/>
      <c r="C24" s="30"/>
      <c r="D24" s="30"/>
    </row>
    <row r="25" customFormat="false" ht="15" hidden="false" customHeight="false" outlineLevel="0" collapsed="false">
      <c r="A25" s="29"/>
      <c r="B25" s="29"/>
      <c r="C25" s="30"/>
      <c r="D25" s="30"/>
    </row>
    <row r="28" customFormat="false" ht="15" hidden="false" customHeight="false" outlineLevel="0" collapsed="false">
      <c r="A28" s="0" t="s">
        <v>84</v>
      </c>
      <c r="D28" s="38" t="n">
        <v>19520</v>
      </c>
    </row>
    <row r="29" customFormat="false" ht="15" hidden="false" customHeight="false" outlineLevel="0" collapsed="false">
      <c r="A29" s="0" t="s">
        <v>85</v>
      </c>
      <c r="D29" s="38" t="n">
        <v>10870.2</v>
      </c>
    </row>
    <row r="30" customFormat="false" ht="15" hidden="false" customHeight="false" outlineLevel="0" collapsed="false">
      <c r="D30" s="38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6:26:54Z</dcterms:created>
  <dc:creator>Judith Cranford</dc:creator>
  <dc:description/>
  <dc:language>en-US</dc:language>
  <cp:lastModifiedBy>Frank C Massey</cp:lastModifiedBy>
  <cp:lastPrinted>2019-03-08T17:03:04Z</cp:lastPrinted>
  <dcterms:modified xsi:type="dcterms:W3CDTF">2019-04-16T14:58:01Z</dcterms:modified>
  <cp:revision>0</cp:revision>
  <dc:subject/>
  <dc:title/>
</cp:coreProperties>
</file>